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5">
  <si>
    <t xml:space="preserve"> СЧЕТОВОДЕН  БАЛАНС </t>
  </si>
  <si>
    <t xml:space="preserve">Име на отчитащото се предприятие: </t>
  </si>
  <si>
    <t xml:space="preserve">"ИНТЕРКАПИТАЛ ПРОПЪРТИ ДИВЕЛОПМЪНТ" АДСИЦ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 </t>
  </si>
  <si>
    <t xml:space="preserve">01,01,2014-31,12,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,04,2015 г.</t>
  </si>
  <si>
    <t xml:space="preserve">Съставител: "Оптима одит" АД</t>
  </si>
  <si>
    <t xml:space="preserve">Ръководител: Величко Клинго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"Оптима одит" АД</t>
  </si>
  <si>
    <t xml:space="preserve">Ръководител:</t>
  </si>
  <si>
    <t xml:space="preserve">Величко Клинг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6,04,2015 г.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6,04,2015 г.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6.04.2015 г.</t>
  </si>
  <si>
    <t xml:space="preserve">                             Съставител: "Оптима одит" АД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6.04.2015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 Величко Клин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9" activeCellId="0" sqref="C19:C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9774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177</v>
      </c>
      <c r="D11" s="46" t="n">
        <v>5074</v>
      </c>
      <c r="E11" s="41" t="s">
        <v>26</v>
      </c>
      <c r="F11" s="47" t="s">
        <v>27</v>
      </c>
      <c r="G11" s="48" t="n">
        <v>6011</v>
      </c>
      <c r="H11" s="48" t="n">
        <v>601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403</v>
      </c>
      <c r="D12" s="46" t="n">
        <v>422</v>
      </c>
      <c r="E12" s="41" t="s">
        <v>30</v>
      </c>
      <c r="F12" s="47" t="s">
        <v>31</v>
      </c>
      <c r="G12" s="49" t="n">
        <v>6011</v>
      </c>
      <c r="H12" s="49" t="n">
        <v>601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34</v>
      </c>
      <c r="D15" s="46" t="n">
        <v>17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2</v>
      </c>
      <c r="D16" s="46" t="n">
        <v>5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7073</v>
      </c>
      <c r="D17" s="46" t="n">
        <v>7052</v>
      </c>
      <c r="E17" s="50" t="s">
        <v>50</v>
      </c>
      <c r="F17" s="53" t="s">
        <v>51</v>
      </c>
      <c r="G17" s="54" t="n">
        <f aca="false">G11+G14+G15+G16</f>
        <v>6011</v>
      </c>
      <c r="H17" s="54" t="n">
        <f aca="false">H11+H14+H15+H16</f>
        <v>601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14</v>
      </c>
      <c r="D18" s="46" t="n">
        <v>38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3133</v>
      </c>
      <c r="D19" s="60" t="n">
        <f aca="false">SUM(D11:D18)</f>
        <v>13153</v>
      </c>
      <c r="E19" s="41" t="s">
        <v>57</v>
      </c>
      <c r="F19" s="47" t="s">
        <v>58</v>
      </c>
      <c r="G19" s="48" t="n">
        <v>7651</v>
      </c>
      <c r="H19" s="48" t="n">
        <v>7651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36143</v>
      </c>
      <c r="D20" s="46" t="n">
        <v>37986</v>
      </c>
      <c r="E20" s="41" t="s">
        <v>61</v>
      </c>
      <c r="F20" s="47" t="s">
        <v>62</v>
      </c>
      <c r="G20" s="61" t="n">
        <v>5267</v>
      </c>
      <c r="H20" s="61" t="n">
        <v>5164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</v>
      </c>
      <c r="H21" s="64" t="n">
        <f aca="false">SUM(H22:H24)</f>
        <v>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</v>
      </c>
      <c r="H22" s="48" t="n">
        <v>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0</v>
      </c>
      <c r="D24" s="46" t="n">
        <v>4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2919</v>
      </c>
      <c r="H25" s="54" t="n">
        <f aca="false">H19+H20+H21</f>
        <v>1281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</v>
      </c>
      <c r="D27" s="60" t="n">
        <f aca="false">SUM(D23:D26)</f>
        <v>4</v>
      </c>
      <c r="E27" s="67" t="s">
        <v>87</v>
      </c>
      <c r="F27" s="47" t="s">
        <v>88</v>
      </c>
      <c r="G27" s="54" t="n">
        <f aca="false">SUM(G28:G30)</f>
        <v>-14521</v>
      </c>
      <c r="H27" s="54" t="n">
        <f aca="false">SUM(H28:H30)</f>
        <v>-929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216</v>
      </c>
      <c r="H28" s="48" t="n">
        <v>982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3737</v>
      </c>
      <c r="H29" s="51" t="n">
        <v>-19120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374</v>
      </c>
      <c r="H32" s="51" t="n">
        <v>-5187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5895</v>
      </c>
      <c r="H33" s="54" t="n">
        <f aca="false">H27+H31+H32</f>
        <v>-1448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035</v>
      </c>
      <c r="H36" s="54" t="n">
        <f aca="false">H25+H17+H33</f>
        <v>434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12</v>
      </c>
      <c r="H44" s="48" t="n">
        <v>3087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4890</v>
      </c>
      <c r="H47" s="48" t="n">
        <v>5867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333</v>
      </c>
      <c r="H48" s="48" t="n">
        <v>3891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435</v>
      </c>
      <c r="H49" s="54" t="n">
        <f aca="false">SUM(H43:H48)</f>
        <v>1284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1785</v>
      </c>
      <c r="D53" s="46" t="n">
        <v>2137</v>
      </c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1</v>
      </c>
      <c r="D54" s="46" t="n">
        <v>2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1092</v>
      </c>
      <c r="D55" s="60" t="n">
        <f aca="false">D19+D20+D21+D27+D32+D45+D51+D53+D54</f>
        <v>53301</v>
      </c>
      <c r="E55" s="41" t="s">
        <v>176</v>
      </c>
      <c r="F55" s="77" t="s">
        <v>177</v>
      </c>
      <c r="G55" s="54" t="n">
        <f aca="false">G49+G51+G52+G53+G54</f>
        <v>8435</v>
      </c>
      <c r="H55" s="54" t="n">
        <f aca="false">H49+H51+H52+H53+H54</f>
        <v>1284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716</v>
      </c>
      <c r="D58" s="46" t="n">
        <v>67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2913</v>
      </c>
      <c r="H59" s="48" t="n">
        <v>2308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98</v>
      </c>
      <c r="D60" s="46" t="n">
        <v>301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062</v>
      </c>
      <c r="D61" s="46" t="n">
        <v>1070</v>
      </c>
      <c r="E61" s="50" t="s">
        <v>193</v>
      </c>
      <c r="F61" s="93" t="s">
        <v>194</v>
      </c>
      <c r="G61" s="54" t="n">
        <f aca="false">SUM(G62:G68)</f>
        <v>14266</v>
      </c>
      <c r="H61" s="54" t="n">
        <f aca="false">SUM(H62:H68)</f>
        <v>1420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076</v>
      </c>
      <c r="D64" s="60" t="n">
        <f aca="false">SUM(D58:D63)</f>
        <v>2047</v>
      </c>
      <c r="E64" s="41" t="s">
        <v>204</v>
      </c>
      <c r="F64" s="47" t="s">
        <v>205</v>
      </c>
      <c r="G64" s="48" t="n">
        <v>4851</v>
      </c>
      <c r="H64" s="48" t="n">
        <v>462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9003</v>
      </c>
      <c r="H65" s="48" t="n">
        <v>8875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82</v>
      </c>
      <c r="H66" s="48" t="n">
        <v>4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66</v>
      </c>
      <c r="H67" s="48" t="n">
        <v>29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127</v>
      </c>
      <c r="D68" s="46" t="n">
        <v>596</v>
      </c>
      <c r="E68" s="41" t="s">
        <v>217</v>
      </c>
      <c r="F68" s="47" t="s">
        <v>218</v>
      </c>
      <c r="G68" s="48" t="n">
        <v>264</v>
      </c>
      <c r="H68" s="48" t="n">
        <v>62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24</v>
      </c>
      <c r="D69" s="46" t="n">
        <v>218</v>
      </c>
      <c r="E69" s="63" t="s">
        <v>82</v>
      </c>
      <c r="F69" s="47" t="s">
        <v>221</v>
      </c>
      <c r="G69" s="48" t="n">
        <v>10574</v>
      </c>
      <c r="H69" s="48" t="n">
        <v>488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47753</v>
      </c>
      <c r="H71" s="95" t="n">
        <f aca="false">H59+H60+H61+H69+H70</f>
        <v>4217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5</v>
      </c>
      <c r="D72" s="46" t="n">
        <v>2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369</v>
      </c>
      <c r="D73" s="46" t="n">
        <v>351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793</v>
      </c>
      <c r="D74" s="46" t="n">
        <v>54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528</v>
      </c>
      <c r="D75" s="60" t="n">
        <f aca="false">SUM(D67:D74)</f>
        <v>172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7753</v>
      </c>
      <c r="H79" s="107" t="n">
        <f aca="false">H71+H74+H75+H76</f>
        <v>4217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6</v>
      </c>
      <c r="D87" s="46" t="n">
        <v>4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65</v>
      </c>
      <c r="D89" s="46" t="n">
        <v>10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81</v>
      </c>
      <c r="D91" s="60" t="n">
        <f aca="false">SUM(D87:D90)</f>
        <v>145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46</v>
      </c>
      <c r="D92" s="46" t="n">
        <v>2137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131</v>
      </c>
      <c r="D93" s="60" t="n">
        <f aca="false">D64+D75+D84+D91+D92</f>
        <v>605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9223</v>
      </c>
      <c r="D94" s="114" t="n">
        <f aca="false">D93+D55</f>
        <v>59359</v>
      </c>
      <c r="E94" s="115" t="s">
        <v>274</v>
      </c>
      <c r="F94" s="116" t="s">
        <v>275</v>
      </c>
      <c r="G94" s="117" t="n">
        <f aca="false">G36+G39+G55+G79</f>
        <v>59223</v>
      </c>
      <c r="H94" s="117" t="n">
        <f aca="false">H36+H39+H55+H79</f>
        <v>5935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ИНТЕРКАПИТАЛ ПРОПЪРТИ ДИВЕЛОПМЪНТ"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97743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2</v>
      </c>
      <c r="B4" s="141" t="str">
        <f aca="false">'справка №1-БАЛАНС'!E5</f>
        <v>01,01,2014-31,12,2014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387</v>
      </c>
      <c r="D9" s="158" t="n">
        <v>439</v>
      </c>
      <c r="E9" s="156" t="s">
        <v>292</v>
      </c>
      <c r="F9" s="159" t="s">
        <v>293</v>
      </c>
      <c r="G9" s="160" t="n">
        <v>306</v>
      </c>
      <c r="H9" s="160" t="n">
        <v>369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745</v>
      </c>
      <c r="D10" s="158" t="n">
        <v>814</v>
      </c>
      <c r="E10" s="156" t="s">
        <v>296</v>
      </c>
      <c r="F10" s="159" t="s">
        <v>297</v>
      </c>
      <c r="G10" s="160" t="n">
        <v>494</v>
      </c>
      <c r="H10" s="160" t="n">
        <v>1624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152</v>
      </c>
      <c r="D11" s="158" t="n">
        <v>197</v>
      </c>
      <c r="E11" s="161" t="s">
        <v>300</v>
      </c>
      <c r="F11" s="159" t="s">
        <v>301</v>
      </c>
      <c r="G11" s="160" t="n">
        <v>1002</v>
      </c>
      <c r="H11" s="160" t="n">
        <v>1178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301</v>
      </c>
      <c r="D12" s="158" t="n">
        <v>423</v>
      </c>
      <c r="E12" s="161" t="s">
        <v>82</v>
      </c>
      <c r="F12" s="159" t="s">
        <v>304</v>
      </c>
      <c r="G12" s="160" t="n">
        <v>111</v>
      </c>
      <c r="H12" s="160" t="n">
        <v>5700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48</v>
      </c>
      <c r="D13" s="158" t="n">
        <v>67</v>
      </c>
      <c r="E13" s="162" t="s">
        <v>55</v>
      </c>
      <c r="F13" s="163" t="s">
        <v>307</v>
      </c>
      <c r="G13" s="152" t="n">
        <f aca="false">SUM(G9:G12)</f>
        <v>1913</v>
      </c>
      <c r="H13" s="152" t="n">
        <f aca="false">SUM(H9:H12)</f>
        <v>887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510</v>
      </c>
      <c r="D14" s="158" t="n">
        <v>204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162</v>
      </c>
      <c r="D15" s="166" t="n">
        <v>5311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2667</v>
      </c>
      <c r="D16" s="166" t="n">
        <v>3115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 t="n">
        <v>414</v>
      </c>
      <c r="D17" s="170" t="n">
        <v>2897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4972</v>
      </c>
      <c r="D19" s="172" t="n">
        <f aca="false">SUM(D9:D15)+D16</f>
        <v>12413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 t="n">
        <v>2796</v>
      </c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1835</v>
      </c>
      <c r="D22" s="158" t="n">
        <v>3229</v>
      </c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 t="n">
        <v>543</v>
      </c>
      <c r="H23" s="160" t="n">
        <v>100</v>
      </c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1</v>
      </c>
      <c r="D24" s="158" t="n">
        <v>2</v>
      </c>
      <c r="E24" s="162" t="s">
        <v>107</v>
      </c>
      <c r="F24" s="167" t="s">
        <v>341</v>
      </c>
      <c r="G24" s="152" t="n">
        <f aca="false">SUM(G19:G23)</f>
        <v>3339</v>
      </c>
      <c r="H24" s="152" t="n">
        <f aca="false">SUM(H19:H23)</f>
        <v>10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 t="n">
        <v>16</v>
      </c>
      <c r="D25" s="158" t="n">
        <v>52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1852</v>
      </c>
      <c r="D26" s="172" t="n">
        <f aca="false">SUM(D22:D25)</f>
        <v>375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6824</v>
      </c>
      <c r="D28" s="155" t="n">
        <f aca="false">D26+D19</f>
        <v>16172</v>
      </c>
      <c r="E28" s="149" t="s">
        <v>346</v>
      </c>
      <c r="F28" s="167" t="s">
        <v>347</v>
      </c>
      <c r="G28" s="152" t="n">
        <f aca="false">G13+G15+G24</f>
        <v>5252</v>
      </c>
      <c r="H28" s="152" t="n">
        <f aca="false">H13+H15+H24</f>
        <v>897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1572</v>
      </c>
      <c r="H30" s="176" t="n">
        <f aca="false">IF((D28-H28)&gt;0,D28-H28,0)</f>
        <v>7201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 t="n">
        <v>200</v>
      </c>
      <c r="H32" s="160" t="n">
        <v>2014</v>
      </c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6824</v>
      </c>
      <c r="D33" s="172" t="n">
        <f aca="false">D28+D31+D32</f>
        <v>16172</v>
      </c>
      <c r="E33" s="149" t="s">
        <v>362</v>
      </c>
      <c r="F33" s="167" t="s">
        <v>363</v>
      </c>
      <c r="G33" s="176" t="n">
        <f aca="false">G32+G31+G28</f>
        <v>5452</v>
      </c>
      <c r="H33" s="176" t="n">
        <f aca="false">H32+H31+H28</f>
        <v>1098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1372</v>
      </c>
      <c r="H34" s="152" t="n">
        <f aca="false">IF((D33-H33)&gt;0,D33-H33,0)</f>
        <v>5187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2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 t="n">
        <v>2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374</v>
      </c>
      <c r="H39" s="191" t="n">
        <f aca="false">IF(H34&gt;0,IF(D35+H34&lt;0,0,D35+H34),IF(D34-D35&lt;0,D35-D34,0))</f>
        <v>5187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374</v>
      </c>
      <c r="H41" s="150" t="n">
        <f aca="false">IF(D39=0,IF(H39-H40&gt;0,H39-H40+D40,0),IF(D39-D40&lt;0,D40-D39+H40,0))</f>
        <v>518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6826</v>
      </c>
      <c r="D42" s="176" t="n">
        <f aca="false">D33+D35+D39</f>
        <v>16172</v>
      </c>
      <c r="E42" s="179" t="s">
        <v>389</v>
      </c>
      <c r="F42" s="187" t="s">
        <v>390</v>
      </c>
      <c r="G42" s="176" t="n">
        <f aca="false">G39+G33</f>
        <v>6826</v>
      </c>
      <c r="H42" s="176" t="n">
        <f aca="false">H39+H33</f>
        <v>1617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2110</v>
      </c>
      <c r="C48" s="201" t="s">
        <v>393</v>
      </c>
      <c r="D48" s="201" t="s">
        <v>394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5</v>
      </c>
      <c r="D50" s="206" t="s">
        <v>396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5" activeCellId="0" sqref="A55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7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8</v>
      </c>
      <c r="B4" s="219" t="str">
        <f aca="false">'справка №1-БАЛАНС'!E3</f>
        <v>"ИНТЕРКАПИТАЛ ПРОПЪРТИ ДИВЕЛОПМЪНТ" АДСИЦ</v>
      </c>
      <c r="C4" s="220" t="s">
        <v>3</v>
      </c>
      <c r="D4" s="220" t="n">
        <f aca="false">'справка №1-БАЛАНС'!H3</f>
        <v>131397743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2</v>
      </c>
      <c r="B6" s="223" t="str">
        <f aca="false">'справка №1-БАЛАНС'!E5</f>
        <v>01,01,2014-31,12,2014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9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 t="n">
        <v>3255</v>
      </c>
      <c r="D10" s="237" t="n">
        <v>4654</v>
      </c>
      <c r="E10" s="234"/>
      <c r="F10" s="234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v>-1217</v>
      </c>
      <c r="D11" s="237" t="n">
        <v>-139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249</v>
      </c>
      <c r="D13" s="237" t="n">
        <v>-1083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9</v>
      </c>
      <c r="B14" s="236" t="s">
        <v>410</v>
      </c>
      <c r="C14" s="237" t="n">
        <v>-549</v>
      </c>
      <c r="D14" s="237" t="n">
        <v>-558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1</v>
      </c>
      <c r="B15" s="236" t="s">
        <v>412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3</v>
      </c>
      <c r="B16" s="236" t="s">
        <v>414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5</v>
      </c>
      <c r="B17" s="236" t="s">
        <v>416</v>
      </c>
      <c r="C17" s="237" t="n">
        <v>-16</v>
      </c>
      <c r="D17" s="237" t="n">
        <v>-31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7</v>
      </c>
      <c r="B18" s="241" t="s">
        <v>418</v>
      </c>
      <c r="C18" s="237" t="n">
        <v>-1</v>
      </c>
      <c r="D18" s="237" t="n">
        <v>-2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v>-256</v>
      </c>
      <c r="D19" s="237" t="n">
        <v>-563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1</v>
      </c>
      <c r="B20" s="243" t="s">
        <v>422</v>
      </c>
      <c r="C20" s="233" t="n">
        <f aca="false">SUM(C10:C19)</f>
        <v>967</v>
      </c>
      <c r="D20" s="233" t="n">
        <f aca="false">SUM(D10:D19)</f>
        <v>102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3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 t="n">
        <v>-11</v>
      </c>
      <c r="D22" s="237" t="n">
        <v>-4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0</v>
      </c>
      <c r="B25" s="236" t="s">
        <v>431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3</v>
      </c>
      <c r="B32" s="243" t="s">
        <v>444</v>
      </c>
      <c r="C32" s="233" t="n">
        <f aca="false">SUM(C22:C31)</f>
        <v>-11</v>
      </c>
      <c r="D32" s="233" t="n">
        <f aca="false">SUM(D22:D31)</f>
        <v>-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5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8</v>
      </c>
      <c r="B35" s="236" t="s">
        <v>449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/>
      <c r="D36" s="237" t="n">
        <v>755</v>
      </c>
      <c r="E36" s="234"/>
      <c r="F36" s="234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 t="n">
        <v>-720</v>
      </c>
      <c r="D37" s="237" t="n">
        <v>-1122</v>
      </c>
      <c r="E37" s="234"/>
      <c r="F37" s="234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 t="n">
        <v>-20</v>
      </c>
      <c r="D38" s="237" t="n">
        <v>-1070</v>
      </c>
      <c r="E38" s="234"/>
      <c r="F38" s="234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 t="n">
        <v>-280</v>
      </c>
      <c r="D39" s="237" t="n">
        <v>-440</v>
      </c>
      <c r="E39" s="234"/>
      <c r="F39" s="234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2</v>
      </c>
      <c r="B42" s="243" t="s">
        <v>463</v>
      </c>
      <c r="C42" s="233" t="n">
        <f aca="false">SUM(C34:C41)</f>
        <v>-1020</v>
      </c>
      <c r="D42" s="233" t="n">
        <f aca="false">SUM(D34:D41)</f>
        <v>-1877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4</v>
      </c>
      <c r="B43" s="243" t="s">
        <v>465</v>
      </c>
      <c r="C43" s="233" t="n">
        <f aca="false">C42+C32+C20</f>
        <v>-64</v>
      </c>
      <c r="D43" s="233" t="n">
        <f aca="false">D42+D32+D20</f>
        <v>-85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6</v>
      </c>
      <c r="B44" s="244" t="s">
        <v>467</v>
      </c>
      <c r="C44" s="247" t="n">
        <v>145</v>
      </c>
      <c r="D44" s="247" t="n">
        <v>1002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8</v>
      </c>
      <c r="B45" s="244" t="s">
        <v>469</v>
      </c>
      <c r="C45" s="233" t="n">
        <f aca="false">C44+C43</f>
        <v>81</v>
      </c>
      <c r="D45" s="233" t="n">
        <f aca="false">D44+D43</f>
        <v>145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0</v>
      </c>
      <c r="B46" s="244" t="s">
        <v>471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2</v>
      </c>
      <c r="B47" s="244" t="s">
        <v>473</v>
      </c>
      <c r="C47" s="248" t="n">
        <v>81</v>
      </c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4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 t="s">
        <v>394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5</v>
      </c>
      <c r="C52" s="255" t="s">
        <v>396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ИНТЕРКАПИТАЛ ПРОПЪРТИ ДИВЕЛОПМЪНТ" АДСИЦ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31397743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282</v>
      </c>
      <c r="B5" s="271" t="str">
        <f aca="false">'справка №1-БАЛАНС'!E5</f>
        <v>01,01,2014-31,12,2014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4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6011</v>
      </c>
      <c r="D11" s="306" t="n">
        <f aca="false">'справка №1-БАЛАНС'!H19</f>
        <v>7651</v>
      </c>
      <c r="E11" s="306" t="n">
        <f aca="false">'справка №1-БАЛАНС'!H20</f>
        <v>5164</v>
      </c>
      <c r="F11" s="306" t="n">
        <f aca="false">'справка №1-БАЛАНС'!H22</f>
        <v>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9822</v>
      </c>
      <c r="J11" s="306" t="n">
        <f aca="false">'справка №1-БАЛАНС'!H29+'справка №1-БАЛАНС'!H32</f>
        <v>-24307</v>
      </c>
      <c r="K11" s="307"/>
      <c r="L11" s="308" t="n">
        <f aca="false">SUM(C11:K11)</f>
        <v>434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-36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-36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 t="n">
        <v>-36</v>
      </c>
      <c r="J14" s="307"/>
      <c r="K14" s="307"/>
      <c r="L14" s="308" t="n">
        <f aca="false">SUM(C14:K14)</f>
        <v>-36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6011</v>
      </c>
      <c r="D15" s="314" t="n">
        <f aca="false">D11+D12</f>
        <v>7651</v>
      </c>
      <c r="E15" s="314" t="n">
        <f aca="false">E11+E12</f>
        <v>5164</v>
      </c>
      <c r="F15" s="314" t="n">
        <f aca="false">F11+F12</f>
        <v>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9786</v>
      </c>
      <c r="J15" s="314" t="n">
        <f aca="false">J11+J12</f>
        <v>-24307</v>
      </c>
      <c r="K15" s="314" t="n">
        <f aca="false">K11+K12</f>
        <v>0</v>
      </c>
      <c r="L15" s="308" t="n">
        <f aca="false">SUM(C15:K15)</f>
        <v>4306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374</v>
      </c>
      <c r="K16" s="307"/>
      <c r="L16" s="308" t="n">
        <f aca="false">SUM(C16:K16)</f>
        <v>-137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103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103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 t="n">
        <v>103</v>
      </c>
      <c r="F22" s="324"/>
      <c r="G22" s="324"/>
      <c r="H22" s="324"/>
      <c r="I22" s="324"/>
      <c r="J22" s="324"/>
      <c r="K22" s="324"/>
      <c r="L22" s="308" t="n">
        <f aca="false">SUM(C22:K22)</f>
        <v>103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6011</v>
      </c>
      <c r="D29" s="310" t="n">
        <f aca="false">D17+D20+D21+D24+D28+D27+D15+D16</f>
        <v>7651</v>
      </c>
      <c r="E29" s="310" t="n">
        <f aca="false">E17+E20+E21+E24+E28+E27+E15+E16</f>
        <v>5267</v>
      </c>
      <c r="F29" s="310" t="n">
        <f aca="false">F17+F20+F21+F24+F28+F27+F15+F16</f>
        <v>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9786</v>
      </c>
      <c r="J29" s="310" t="n">
        <f aca="false">J17+J20+J21+J24+J28+J27+J15+J16</f>
        <v>-25681</v>
      </c>
      <c r="K29" s="310" t="n">
        <f aca="false">K17+K20+K21+K24+K28+K27+K15+K16</f>
        <v>0</v>
      </c>
      <c r="L29" s="308" t="n">
        <f aca="false">SUM(C29:K29)</f>
        <v>3035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6011</v>
      </c>
      <c r="D32" s="310" t="n">
        <f aca="false">D29+D30+D31</f>
        <v>7651</v>
      </c>
      <c r="E32" s="310" t="n">
        <f aca="false">E29+E30+E31</f>
        <v>5267</v>
      </c>
      <c r="F32" s="310" t="n">
        <f aca="false">F29+F30+F31</f>
        <v>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9786</v>
      </c>
      <c r="J32" s="310" t="n">
        <f aca="false">J29+J30+J31</f>
        <v>-25681</v>
      </c>
      <c r="K32" s="310" t="n">
        <f aca="false">K29+K30+K31</f>
        <v>0</v>
      </c>
      <c r="L32" s="308" t="n">
        <f aca="false">SUM(C32:K32)</f>
        <v>3035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 t="s">
        <v>394</v>
      </c>
      <c r="G38" s="333"/>
      <c r="H38" s="333"/>
      <c r="I38" s="333"/>
      <c r="J38" s="332" t="s">
        <v>540</v>
      </c>
      <c r="K38" s="332"/>
      <c r="L38" s="333" t="s">
        <v>396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8</v>
      </c>
      <c r="B2" s="340"/>
      <c r="C2" s="341" t="str">
        <f aca="false">'справка №1-БАЛАНС'!E3</f>
        <v>"ИНТЕРКАПИТАЛ ПРОПЪРТИ ДИВЕЛОПМЪНТ"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31397743</v>
      </c>
      <c r="P2" s="342"/>
      <c r="Q2" s="342"/>
      <c r="R2" s="138"/>
    </row>
    <row r="3" customFormat="false" ht="15" hidden="false" customHeight="true" outlineLevel="0" collapsed="false">
      <c r="A3" s="340" t="s">
        <v>282</v>
      </c>
      <c r="B3" s="340"/>
      <c r="C3" s="345" t="str">
        <f aca="false">'справка №1-БАЛАНС'!E5</f>
        <v>01,01,2014-31,12,2014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2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5074</v>
      </c>
      <c r="E9" s="361"/>
      <c r="F9" s="361"/>
      <c r="G9" s="362" t="n">
        <f aca="false">D9+E9-F9</f>
        <v>5074</v>
      </c>
      <c r="H9" s="363" t="n">
        <v>103</v>
      </c>
      <c r="I9" s="363"/>
      <c r="J9" s="362" t="n">
        <f aca="false">G9+H9-I9</f>
        <v>5177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177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503</v>
      </c>
      <c r="E10" s="361"/>
      <c r="F10" s="361"/>
      <c r="G10" s="362" t="n">
        <f aca="false">D10+E10-F10</f>
        <v>503</v>
      </c>
      <c r="H10" s="363"/>
      <c r="I10" s="363"/>
      <c r="J10" s="362" t="n">
        <f aca="false">G10+H10-I10</f>
        <v>503</v>
      </c>
      <c r="K10" s="363" t="n">
        <v>81</v>
      </c>
      <c r="L10" s="363" t="n">
        <v>19</v>
      </c>
      <c r="M10" s="363"/>
      <c r="N10" s="362" t="n">
        <f aca="false">K10+L10-M10</f>
        <v>100</v>
      </c>
      <c r="O10" s="363"/>
      <c r="P10" s="363"/>
      <c r="Q10" s="362" t="n">
        <f aca="false">N10+O10-P10</f>
        <v>100</v>
      </c>
      <c r="R10" s="362" t="n">
        <f aca="false">J10-Q10</f>
        <v>403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307</v>
      </c>
      <c r="E11" s="361" t="n">
        <v>8</v>
      </c>
      <c r="F11" s="361"/>
      <c r="G11" s="362" t="n">
        <f aca="false">D11+E11-F11</f>
        <v>315</v>
      </c>
      <c r="H11" s="363"/>
      <c r="I11" s="363"/>
      <c r="J11" s="362" t="n">
        <f aca="false">G11+H11-I11</f>
        <v>315</v>
      </c>
      <c r="K11" s="363" t="n">
        <v>307</v>
      </c>
      <c r="L11" s="363" t="n">
        <v>8</v>
      </c>
      <c r="M11" s="363"/>
      <c r="N11" s="362" t="n">
        <f aca="false">K11+L11-M11</f>
        <v>315</v>
      </c>
      <c r="O11" s="363"/>
      <c r="P11" s="363"/>
      <c r="Q11" s="362" t="n">
        <f aca="false">N11+O11-P11</f>
        <v>315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546</v>
      </c>
      <c r="E13" s="361"/>
      <c r="F13" s="361" t="n">
        <v>2</v>
      </c>
      <c r="G13" s="362" t="n">
        <f aca="false">D13+E13-F13</f>
        <v>544</v>
      </c>
      <c r="H13" s="363"/>
      <c r="I13" s="363"/>
      <c r="J13" s="362" t="n">
        <f aca="false">G13+H13-I13</f>
        <v>544</v>
      </c>
      <c r="K13" s="363" t="n">
        <v>373</v>
      </c>
      <c r="L13" s="363" t="n">
        <v>37</v>
      </c>
      <c r="M13" s="363"/>
      <c r="N13" s="362" t="n">
        <f aca="false">K13+L13-M13</f>
        <v>410</v>
      </c>
      <c r="O13" s="363"/>
      <c r="P13" s="363"/>
      <c r="Q13" s="362" t="n">
        <f aca="false">N13+O13-P13</f>
        <v>410</v>
      </c>
      <c r="R13" s="362" t="n">
        <f aca="false">J13-Q13</f>
        <v>134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94</v>
      </c>
      <c r="E14" s="361"/>
      <c r="F14" s="361"/>
      <c r="G14" s="362" t="n">
        <f aca="false">D14+E14-F14</f>
        <v>94</v>
      </c>
      <c r="H14" s="363"/>
      <c r="I14" s="363"/>
      <c r="J14" s="362" t="n">
        <f aca="false">G14+H14-I14</f>
        <v>94</v>
      </c>
      <c r="K14" s="363" t="n">
        <v>44</v>
      </c>
      <c r="L14" s="363" t="n">
        <v>18</v>
      </c>
      <c r="M14" s="363"/>
      <c r="N14" s="362" t="n">
        <f aca="false">K14+L14-M14</f>
        <v>62</v>
      </c>
      <c r="O14" s="363"/>
      <c r="P14" s="363"/>
      <c r="Q14" s="362" t="n">
        <f aca="false">N14+O14-P14</f>
        <v>62</v>
      </c>
      <c r="R14" s="362" t="n">
        <f aca="false">J14-Q14</f>
        <v>32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7052</v>
      </c>
      <c r="E15" s="368" t="n">
        <v>21</v>
      </c>
      <c r="F15" s="368"/>
      <c r="G15" s="362" t="n">
        <f aca="false">D15+E15-F15</f>
        <v>7073</v>
      </c>
      <c r="H15" s="369"/>
      <c r="I15" s="369"/>
      <c r="J15" s="362" t="n">
        <f aca="false">G15+H15-I15</f>
        <v>7073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7073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 t="n">
        <v>717</v>
      </c>
      <c r="E16" s="361"/>
      <c r="F16" s="361" t="n">
        <v>4</v>
      </c>
      <c r="G16" s="362" t="n">
        <f aca="false">D16+E16-F16</f>
        <v>713</v>
      </c>
      <c r="H16" s="363"/>
      <c r="I16" s="363"/>
      <c r="J16" s="362" t="n">
        <f aca="false">G16+H16-I16</f>
        <v>713</v>
      </c>
      <c r="K16" s="363" t="n">
        <v>335</v>
      </c>
      <c r="L16" s="363" t="n">
        <v>64</v>
      </c>
      <c r="M16" s="363"/>
      <c r="N16" s="362" t="n">
        <f aca="false">K16+L16-M16</f>
        <v>399</v>
      </c>
      <c r="O16" s="363"/>
      <c r="P16" s="363"/>
      <c r="Q16" s="362" t="n">
        <f aca="false">N16+O16-P16</f>
        <v>399</v>
      </c>
      <c r="R16" s="362" t="n">
        <f aca="false">J16-Q16</f>
        <v>314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14293</v>
      </c>
      <c r="E17" s="375" t="n">
        <f aca="false">SUM(E9:E16)</f>
        <v>29</v>
      </c>
      <c r="F17" s="375" t="n">
        <f aca="false">SUM(F9:F16)</f>
        <v>6</v>
      </c>
      <c r="G17" s="362" t="n">
        <f aca="false">D17+E17-F17</f>
        <v>14316</v>
      </c>
      <c r="H17" s="376" t="n">
        <f aca="false">SUM(H9:H16)</f>
        <v>103</v>
      </c>
      <c r="I17" s="376" t="n">
        <f aca="false">SUM(I9:I16)</f>
        <v>0</v>
      </c>
      <c r="J17" s="362" t="n">
        <f aca="false">G17+H17-I17</f>
        <v>14419</v>
      </c>
      <c r="K17" s="376" t="n">
        <f aca="false">SUM(K9:K16)</f>
        <v>1140</v>
      </c>
      <c r="L17" s="376" t="n">
        <f aca="false">SUM(L9:L16)</f>
        <v>146</v>
      </c>
      <c r="M17" s="376" t="n">
        <f aca="false">SUM(M9:M16)</f>
        <v>0</v>
      </c>
      <c r="N17" s="362" t="n">
        <f aca="false">K17+L17-M17</f>
        <v>1286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286</v>
      </c>
      <c r="R17" s="362" t="n">
        <f aca="false">J17-Q17</f>
        <v>13133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 t="n">
        <v>37986</v>
      </c>
      <c r="E18" s="379" t="n">
        <v>301</v>
      </c>
      <c r="F18" s="379" t="n">
        <v>2144</v>
      </c>
      <c r="G18" s="362" t="n">
        <f aca="false">D18+E18-F18</f>
        <v>36143</v>
      </c>
      <c r="H18" s="380"/>
      <c r="I18" s="380"/>
      <c r="J18" s="362" t="n">
        <f aca="false">G18+H18-I18</f>
        <v>36143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36143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 t="n">
        <v>54</v>
      </c>
      <c r="E22" s="361" t="n">
        <v>12</v>
      </c>
      <c r="F22" s="361"/>
      <c r="G22" s="362" t="n">
        <f aca="false">D22+E22-F22</f>
        <v>66</v>
      </c>
      <c r="H22" s="363"/>
      <c r="I22" s="363"/>
      <c r="J22" s="362" t="n">
        <f aca="false">G22+H22-I22</f>
        <v>66</v>
      </c>
      <c r="K22" s="363" t="n">
        <v>50</v>
      </c>
      <c r="L22" s="363" t="n">
        <v>6</v>
      </c>
      <c r="M22" s="363"/>
      <c r="N22" s="362" t="n">
        <f aca="false">K22+L22-M22</f>
        <v>56</v>
      </c>
      <c r="O22" s="363"/>
      <c r="P22" s="363"/>
      <c r="Q22" s="362" t="n">
        <f aca="false">N22+O22-P22</f>
        <v>56</v>
      </c>
      <c r="R22" s="362" t="n">
        <f aca="false">J22-Q22</f>
        <v>1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54</v>
      </c>
      <c r="E25" s="387" t="n">
        <f aca="false">SUM(E21:E24)</f>
        <v>12</v>
      </c>
      <c r="F25" s="387" t="n">
        <f aca="false">SUM(F21:F24)</f>
        <v>0</v>
      </c>
      <c r="G25" s="388" t="n">
        <f aca="false">D25+E25-F25</f>
        <v>6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6</v>
      </c>
      <c r="K25" s="389" t="n">
        <f aca="false">SUM(K21:K24)</f>
        <v>50</v>
      </c>
      <c r="L25" s="389" t="n">
        <f aca="false">SUM(L21:L24)</f>
        <v>6</v>
      </c>
      <c r="M25" s="389" t="n">
        <f aca="false">SUM(M21:M24)</f>
        <v>0</v>
      </c>
      <c r="N25" s="388" t="n">
        <f aca="false">K25+L25-M25</f>
        <v>56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56</v>
      </c>
      <c r="R25" s="388" t="n">
        <f aca="false">J25-Q25</f>
        <v>1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9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52333</v>
      </c>
      <c r="E40" s="406" t="n">
        <f aca="false">E17+E18+E19+E25+E38+E39</f>
        <v>342</v>
      </c>
      <c r="F40" s="406" t="n">
        <f aca="false">F17+F18+F19+F25+F38+F39</f>
        <v>2150</v>
      </c>
      <c r="G40" s="406" t="n">
        <f aca="false">G17+G18+G19+G25+G38+G39</f>
        <v>50525</v>
      </c>
      <c r="H40" s="406" t="n">
        <f aca="false">H17+H18+H19+H25+H38+H39</f>
        <v>103</v>
      </c>
      <c r="I40" s="406" t="n">
        <f aca="false">I17+I18+I19+I25+I38+I39</f>
        <v>0</v>
      </c>
      <c r="J40" s="406" t="n">
        <f aca="false">J17+J18+J19+J25+J38+J39</f>
        <v>50628</v>
      </c>
      <c r="K40" s="406" t="n">
        <f aca="false">K17+K18+K19+K25+K38+K39</f>
        <v>1190</v>
      </c>
      <c r="L40" s="406" t="n">
        <f aca="false">L17+L18+L19+L25+L38+L39</f>
        <v>152</v>
      </c>
      <c r="M40" s="406" t="n">
        <f aca="false">M17+M18+M19+M25+M38+M39</f>
        <v>0</v>
      </c>
      <c r="N40" s="406" t="n">
        <f aca="false">N17+N18+N19+N25+N38+N39</f>
        <v>134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342</v>
      </c>
      <c r="R40" s="406" t="n">
        <f aca="false">R17+R18+R19+R25+R38+R39</f>
        <v>49286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1</v>
      </c>
      <c r="C44" s="412"/>
      <c r="D44" s="413"/>
      <c r="E44" s="413"/>
      <c r="F44" s="413"/>
      <c r="G44" s="407"/>
      <c r="H44" s="339" t="s">
        <v>632</v>
      </c>
      <c r="I44" s="339"/>
      <c r="J44" s="339"/>
      <c r="K44" s="414"/>
      <c r="L44" s="414"/>
      <c r="M44" s="414"/>
      <c r="N44" s="414"/>
      <c r="O44" s="415" t="s">
        <v>279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17" activeCellId="0" sqref="A11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3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8</v>
      </c>
      <c r="B3" s="426" t="str">
        <f aca="false">'справка №1-БАЛАНС'!E3</f>
        <v>"ИНТЕРКАПИТАЛ ПРОПЪРТИ ДИВЕЛОПМЪНТ" АДСИЦ</v>
      </c>
      <c r="C3" s="426"/>
      <c r="D3" s="138" t="s">
        <v>3</v>
      </c>
      <c r="E3" s="364" t="n">
        <f aca="false">'справка №1-БАЛАНС'!H3</f>
        <v>13139774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2</v>
      </c>
      <c r="B4" s="430" t="str">
        <f aca="false">'справка №1-БАЛАНС'!E5</f>
        <v>01,01,2014-31,12,2014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4</v>
      </c>
      <c r="B5" s="434"/>
      <c r="C5" s="435"/>
      <c r="D5" s="364"/>
      <c r="E5" s="436" t="s">
        <v>635</v>
      </c>
    </row>
    <row r="6" s="354" customFormat="true" ht="12" hidden="false" customHeight="true" outlineLevel="0" collapsed="false">
      <c r="A6" s="437" t="s">
        <v>479</v>
      </c>
      <c r="B6" s="438" t="s">
        <v>12</v>
      </c>
      <c r="C6" s="439" t="s">
        <v>636</v>
      </c>
      <c r="D6" s="440" t="s">
        <v>637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8</v>
      </c>
      <c r="E7" s="445" t="s">
        <v>639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0</v>
      </c>
      <c r="B9" s="446" t="s">
        <v>641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2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3</v>
      </c>
      <c r="B11" s="453" t="s">
        <v>644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5</v>
      </c>
      <c r="B12" s="453" t="s">
        <v>646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7</v>
      </c>
      <c r="B13" s="453" t="s">
        <v>648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9</v>
      </c>
      <c r="B14" s="453" t="s">
        <v>650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1</v>
      </c>
      <c r="B15" s="453" t="s">
        <v>652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3</v>
      </c>
      <c r="B16" s="453" t="s">
        <v>654</v>
      </c>
      <c r="C16" s="454" t="n">
        <f aca="false">+C17+C18</f>
        <v>1785</v>
      </c>
      <c r="D16" s="454" t="n">
        <f aca="false">+D17+D18</f>
        <v>0</v>
      </c>
      <c r="E16" s="448" t="n">
        <f aca="false">C16-D16</f>
        <v>1785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5</v>
      </c>
      <c r="B17" s="453" t="s">
        <v>656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9</v>
      </c>
      <c r="B18" s="453" t="s">
        <v>657</v>
      </c>
      <c r="C18" s="447" t="n">
        <v>1785</v>
      </c>
      <c r="D18" s="447"/>
      <c r="E18" s="448" t="n">
        <f aca="false">C18-D18</f>
        <v>1785</v>
      </c>
      <c r="F18" s="449"/>
    </row>
    <row r="19" customFormat="false" ht="12" hidden="false" customHeight="false" outlineLevel="0" collapsed="false">
      <c r="A19" s="455" t="s">
        <v>658</v>
      </c>
      <c r="B19" s="446" t="s">
        <v>659</v>
      </c>
      <c r="C19" s="451" t="n">
        <f aca="false">C11+C15+C16</f>
        <v>1785</v>
      </c>
      <c r="D19" s="451" t="n">
        <f aca="false">D11+D15+D16</f>
        <v>0</v>
      </c>
      <c r="E19" s="456" t="n">
        <f aca="false">E11+E15+E16</f>
        <v>1785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0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1</v>
      </c>
      <c r="B21" s="446" t="s">
        <v>662</v>
      </c>
      <c r="C21" s="447" t="n">
        <v>21</v>
      </c>
      <c r="D21" s="447"/>
      <c r="E21" s="448" t="n">
        <f aca="false">C21-D21</f>
        <v>2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3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4</v>
      </c>
      <c r="B24" s="453" t="s">
        <v>665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6</v>
      </c>
      <c r="B25" s="453" t="s">
        <v>667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8</v>
      </c>
      <c r="B26" s="453" t="s">
        <v>669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0</v>
      </c>
      <c r="B27" s="453" t="s">
        <v>671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2</v>
      </c>
      <c r="B28" s="453" t="s">
        <v>673</v>
      </c>
      <c r="C28" s="447" t="n">
        <v>4127</v>
      </c>
      <c r="D28" s="447" t="n">
        <v>4127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4</v>
      </c>
      <c r="B29" s="453" t="s">
        <v>675</v>
      </c>
      <c r="C29" s="447" t="n">
        <v>224</v>
      </c>
      <c r="D29" s="447" t="n">
        <v>224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6</v>
      </c>
      <c r="B30" s="453" t="s">
        <v>677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8</v>
      </c>
      <c r="B31" s="453" t="s">
        <v>679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0</v>
      </c>
      <c r="B32" s="453" t="s">
        <v>681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2</v>
      </c>
      <c r="B33" s="453" t="s">
        <v>683</v>
      </c>
      <c r="C33" s="458" t="n">
        <f aca="false">SUM(C34:C37)</f>
        <v>15</v>
      </c>
      <c r="D33" s="458" t="n">
        <f aca="false">SUM(D34:D37)</f>
        <v>15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4</v>
      </c>
      <c r="B34" s="453" t="s">
        <v>685</v>
      </c>
      <c r="C34" s="447" t="n">
        <v>15</v>
      </c>
      <c r="D34" s="447" t="n">
        <v>15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6</v>
      </c>
      <c r="B35" s="453" t="s">
        <v>687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8</v>
      </c>
      <c r="B36" s="453" t="s">
        <v>689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0</v>
      </c>
      <c r="B37" s="453" t="s">
        <v>691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2</v>
      </c>
      <c r="B38" s="453" t="s">
        <v>693</v>
      </c>
      <c r="C38" s="454" t="n">
        <f aca="false">SUM(C39:C42)</f>
        <v>1162</v>
      </c>
      <c r="D38" s="458" t="n">
        <f aca="false">SUM(D39:D42)</f>
        <v>1162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4</v>
      </c>
      <c r="B39" s="453" t="s">
        <v>695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6</v>
      </c>
      <c r="B40" s="453" t="s">
        <v>697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8</v>
      </c>
      <c r="B41" s="453" t="s">
        <v>699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0</v>
      </c>
      <c r="B42" s="453" t="s">
        <v>701</v>
      </c>
      <c r="C42" s="447" t="n">
        <v>1162</v>
      </c>
      <c r="D42" s="447" t="n">
        <v>1162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2</v>
      </c>
      <c r="B43" s="446" t="s">
        <v>703</v>
      </c>
      <c r="C43" s="451" t="n">
        <f aca="false">C24+C28+C29+C31+C30+C32+C33+C38</f>
        <v>5528</v>
      </c>
      <c r="D43" s="451" t="n">
        <f aca="false">D24+D28+D29+D31+D30+D32+D33+D38</f>
        <v>5528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4</v>
      </c>
      <c r="B44" s="450" t="s">
        <v>705</v>
      </c>
      <c r="C44" s="460" t="n">
        <f aca="false">C43+C21+C19+C9</f>
        <v>7334</v>
      </c>
      <c r="D44" s="460" t="n">
        <f aca="false">D43+D21+D19+D9</f>
        <v>5528</v>
      </c>
      <c r="E44" s="456" t="n">
        <f aca="false">E43+E21+E19+E9</f>
        <v>1806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6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9</v>
      </c>
      <c r="B48" s="438" t="s">
        <v>12</v>
      </c>
      <c r="C48" s="466" t="s">
        <v>707</v>
      </c>
      <c r="D48" s="440" t="s">
        <v>708</v>
      </c>
      <c r="E48" s="440"/>
      <c r="F48" s="440" t="s">
        <v>709</v>
      </c>
    </row>
    <row r="49" s="354" customFormat="true" ht="12" hidden="false" customHeight="false" outlineLevel="0" collapsed="false">
      <c r="A49" s="437"/>
      <c r="B49" s="443"/>
      <c r="C49" s="466"/>
      <c r="D49" s="444" t="s">
        <v>638</v>
      </c>
      <c r="E49" s="444" t="s">
        <v>639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0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1</v>
      </c>
      <c r="B52" s="453" t="s">
        <v>712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3</v>
      </c>
      <c r="B53" s="453" t="s">
        <v>714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5</v>
      </c>
      <c r="B54" s="453" t="s">
        <v>716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0</v>
      </c>
      <c r="B55" s="453" t="s">
        <v>717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8</v>
      </c>
      <c r="B56" s="453" t="s">
        <v>719</v>
      </c>
      <c r="C56" s="460" t="n">
        <f aca="false">C57+C59</f>
        <v>212</v>
      </c>
      <c r="D56" s="460" t="n">
        <f aca="false">D57+D59</f>
        <v>0</v>
      </c>
      <c r="E56" s="454" t="n">
        <f aca="false">C56-D56</f>
        <v>212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0</v>
      </c>
      <c r="B57" s="453" t="s">
        <v>721</v>
      </c>
      <c r="C57" s="447" t="n">
        <v>212</v>
      </c>
      <c r="D57" s="447"/>
      <c r="E57" s="454" t="n">
        <f aca="false">C57-D57</f>
        <v>212</v>
      </c>
      <c r="F57" s="447"/>
    </row>
    <row r="58" customFormat="false" ht="12" hidden="false" customHeight="false" outlineLevel="0" collapsed="false">
      <c r="A58" s="469" t="s">
        <v>722</v>
      </c>
      <c r="B58" s="453" t="s">
        <v>723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4</v>
      </c>
      <c r="B59" s="453" t="s">
        <v>725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2</v>
      </c>
      <c r="B60" s="453" t="s">
        <v>726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7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8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9</v>
      </c>
      <c r="B63" s="453" t="s">
        <v>730</v>
      </c>
      <c r="C63" s="447" t="n">
        <v>4890</v>
      </c>
      <c r="D63" s="447"/>
      <c r="E63" s="454" t="n">
        <f aca="false">C63-D63</f>
        <v>4890</v>
      </c>
      <c r="F63" s="471"/>
    </row>
    <row r="64" customFormat="false" ht="12" hidden="false" customHeight="false" outlineLevel="0" collapsed="false">
      <c r="A64" s="452" t="s">
        <v>731</v>
      </c>
      <c r="B64" s="453" t="s">
        <v>732</v>
      </c>
      <c r="C64" s="447" t="n">
        <v>3333</v>
      </c>
      <c r="D64" s="447"/>
      <c r="E64" s="454" t="n">
        <f aca="false">C64-D64</f>
        <v>3333</v>
      </c>
      <c r="F64" s="471"/>
    </row>
    <row r="65" customFormat="false" ht="12" hidden="false" customHeight="false" outlineLevel="0" collapsed="false">
      <c r="A65" s="452" t="s">
        <v>733</v>
      </c>
      <c r="B65" s="453" t="s">
        <v>734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5</v>
      </c>
      <c r="B66" s="446" t="s">
        <v>736</v>
      </c>
      <c r="C66" s="460" t="n">
        <f aca="false">C52+C56+C61+C62+C63+C64</f>
        <v>8435</v>
      </c>
      <c r="D66" s="460" t="n">
        <f aca="false">D52+D56+D61+D62+D63+D64</f>
        <v>0</v>
      </c>
      <c r="E66" s="454" t="n">
        <f aca="false">C66-D66</f>
        <v>8435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7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8</v>
      </c>
      <c r="B68" s="474" t="s">
        <v>739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0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1</v>
      </c>
      <c r="B71" s="453" t="s">
        <v>741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2</v>
      </c>
      <c r="B72" s="453" t="s">
        <v>743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4</v>
      </c>
      <c r="B73" s="453" t="s">
        <v>745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6</v>
      </c>
      <c r="B74" s="453" t="s">
        <v>747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8</v>
      </c>
      <c r="B75" s="453" t="s">
        <v>748</v>
      </c>
      <c r="C75" s="460" t="n">
        <f aca="false">C76+C78</f>
        <v>22913</v>
      </c>
      <c r="D75" s="460" t="n">
        <f aca="false">D76+D78</f>
        <v>22913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9</v>
      </c>
      <c r="B76" s="453" t="s">
        <v>750</v>
      </c>
      <c r="C76" s="447" t="n">
        <v>22913</v>
      </c>
      <c r="D76" s="447" t="n">
        <v>22913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1</v>
      </c>
      <c r="B77" s="453" t="s">
        <v>752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3</v>
      </c>
      <c r="B78" s="453" t="s">
        <v>754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2</v>
      </c>
      <c r="B79" s="453" t="s">
        <v>755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6</v>
      </c>
      <c r="B80" s="453" t="s">
        <v>757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8</v>
      </c>
      <c r="B81" s="453" t="s">
        <v>759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0</v>
      </c>
      <c r="B82" s="453" t="s">
        <v>761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2</v>
      </c>
      <c r="B83" s="453" t="s">
        <v>763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4</v>
      </c>
      <c r="B84" s="453" t="s">
        <v>765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6</v>
      </c>
      <c r="B85" s="453" t="s">
        <v>767</v>
      </c>
      <c r="C85" s="451" t="n">
        <f aca="false">SUM(C86:C90)+C94</f>
        <v>14266</v>
      </c>
      <c r="D85" s="451" t="n">
        <f aca="false">SUM(D86:D90)+D94</f>
        <v>14266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8</v>
      </c>
      <c r="B86" s="453" t="s">
        <v>769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0</v>
      </c>
      <c r="B87" s="453" t="s">
        <v>771</v>
      </c>
      <c r="C87" s="447" t="n">
        <v>4851</v>
      </c>
      <c r="D87" s="447" t="n">
        <v>4851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2</v>
      </c>
      <c r="B88" s="453" t="s">
        <v>773</v>
      </c>
      <c r="C88" s="447" t="n">
        <v>9003</v>
      </c>
      <c r="D88" s="447" t="n">
        <v>9003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4</v>
      </c>
      <c r="B89" s="453" t="s">
        <v>775</v>
      </c>
      <c r="C89" s="447" t="n">
        <v>82</v>
      </c>
      <c r="D89" s="447" t="n">
        <v>82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6</v>
      </c>
      <c r="B90" s="453" t="s">
        <v>777</v>
      </c>
      <c r="C90" s="460" t="n">
        <f aca="false">SUM(C91:C93)</f>
        <v>264</v>
      </c>
      <c r="D90" s="460" t="n">
        <f aca="false">SUM(D91:D93)</f>
        <v>264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8</v>
      </c>
      <c r="B91" s="453" t="s">
        <v>779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6</v>
      </c>
      <c r="B92" s="453" t="s">
        <v>780</v>
      </c>
      <c r="C92" s="447" t="n">
        <v>175</v>
      </c>
      <c r="D92" s="447" t="n">
        <v>175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0</v>
      </c>
      <c r="B93" s="453" t="s">
        <v>781</v>
      </c>
      <c r="C93" s="447" t="n">
        <v>89</v>
      </c>
      <c r="D93" s="447" t="n">
        <v>89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2</v>
      </c>
      <c r="B94" s="453" t="s">
        <v>783</v>
      </c>
      <c r="C94" s="447" t="n">
        <v>66</v>
      </c>
      <c r="D94" s="447" t="n">
        <v>66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4</v>
      </c>
      <c r="B95" s="453" t="s">
        <v>785</v>
      </c>
      <c r="C95" s="447" t="n">
        <v>10574</v>
      </c>
      <c r="D95" s="447" t="n">
        <v>10574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6</v>
      </c>
      <c r="B96" s="474" t="s">
        <v>787</v>
      </c>
      <c r="C96" s="451" t="n">
        <f aca="false">C85+C80+C75+C71+C95</f>
        <v>47753</v>
      </c>
      <c r="D96" s="451" t="n">
        <f aca="false">D85+D80+D75+D71+D95</f>
        <v>47753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8</v>
      </c>
      <c r="B97" s="450" t="s">
        <v>789</v>
      </c>
      <c r="C97" s="451" t="n">
        <f aca="false">C96+C68+C66</f>
        <v>56188</v>
      </c>
      <c r="D97" s="451" t="n">
        <f aca="false">D96+D68+D66</f>
        <v>47753</v>
      </c>
      <c r="E97" s="451" t="n">
        <f aca="false">E96+E68+E66</f>
        <v>8435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0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1</v>
      </c>
      <c r="D100" s="440" t="s">
        <v>792</v>
      </c>
      <c r="E100" s="440" t="s">
        <v>793</v>
      </c>
      <c r="F100" s="440" t="s">
        <v>794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5</v>
      </c>
      <c r="B102" s="453" t="s">
        <v>796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7</v>
      </c>
      <c r="B103" s="453" t="s">
        <v>798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9</v>
      </c>
      <c r="B104" s="453" t="s">
        <v>800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1</v>
      </c>
      <c r="B105" s="450" t="s">
        <v>802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3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4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5</v>
      </c>
      <c r="B109" s="486"/>
      <c r="C109" s="486" t="s">
        <v>278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279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6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7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8</v>
      </c>
      <c r="B4" s="498" t="str">
        <f aca="false">'справка №1-БАЛАНС'!E3</f>
        <v>"ИНТЕРКАПИТАЛ ПРОПЪРТИ ДИВЕЛОПМЪНТ" АДСИЦ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31397743</v>
      </c>
    </row>
    <row r="5" customFormat="false" ht="15" hidden="false" customHeight="true" outlineLevel="0" collapsed="false">
      <c r="A5" s="350" t="s">
        <v>282</v>
      </c>
      <c r="B5" s="345" t="str">
        <f aca="false">'справка №1-БАЛАНС'!E5</f>
        <v>01,01,2014-31,12,2014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8</v>
      </c>
    </row>
    <row r="7" s="506" customFormat="true" ht="12" hidden="false" customHeight="true" outlineLevel="0" collapsed="false">
      <c r="A7" s="503" t="s">
        <v>479</v>
      </c>
      <c r="B7" s="504"/>
      <c r="C7" s="505" t="s">
        <v>809</v>
      </c>
      <c r="D7" s="505"/>
      <c r="E7" s="505"/>
      <c r="F7" s="505" t="s">
        <v>810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11</v>
      </c>
      <c r="D8" s="508" t="s">
        <v>812</v>
      </c>
      <c r="E8" s="508" t="s">
        <v>813</v>
      </c>
      <c r="F8" s="509" t="s">
        <v>814</v>
      </c>
      <c r="G8" s="510" t="s">
        <v>815</v>
      </c>
      <c r="H8" s="510"/>
      <c r="I8" s="510" t="s">
        <v>816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7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8</v>
      </c>
      <c r="B12" s="520" t="s">
        <v>819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0</v>
      </c>
      <c r="B13" s="520" t="s">
        <v>821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2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3</v>
      </c>
      <c r="B15" s="520" t="s">
        <v>824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5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6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7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8</v>
      </c>
      <c r="B19" s="520" t="s">
        <v>828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9</v>
      </c>
      <c r="B20" s="520" t="s">
        <v>830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1</v>
      </c>
      <c r="B21" s="520" t="s">
        <v>832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3</v>
      </c>
      <c r="B22" s="520" t="s">
        <v>834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5</v>
      </c>
      <c r="B23" s="520" t="s">
        <v>836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7</v>
      </c>
      <c r="B24" s="520" t="s">
        <v>838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9</v>
      </c>
      <c r="B25" s="531" t="s">
        <v>840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1</v>
      </c>
      <c r="B26" s="526" t="s">
        <v>842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3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31</v>
      </c>
      <c r="B30" s="538"/>
      <c r="C30" s="538"/>
      <c r="D30" s="539" t="s">
        <v>844</v>
      </c>
      <c r="E30" s="540" t="s">
        <v>394</v>
      </c>
      <c r="F30" s="540"/>
      <c r="G30" s="540"/>
      <c r="H30" s="541" t="s">
        <v>395</v>
      </c>
      <c r="I30" s="540" t="s">
        <v>396</v>
      </c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49" activeCellId="0" sqref="H14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8</v>
      </c>
      <c r="B5" s="550" t="str">
        <f aca="false">'справка №1-БАЛАНС'!E3</f>
        <v>"ИНТЕРКАПИТАЛ ПРОПЪРТИ ДИВЕЛОПМЪНТ" АДСИЦ</v>
      </c>
      <c r="C5" s="550"/>
      <c r="D5" s="550"/>
      <c r="E5" s="551" t="s">
        <v>3</v>
      </c>
      <c r="F5" s="552" t="n">
        <f aca="false">'справка №1-БАЛАНС'!H3</f>
        <v>131397743</v>
      </c>
    </row>
    <row r="6" customFormat="false" ht="15" hidden="false" customHeight="true" outlineLevel="0" collapsed="false">
      <c r="A6" s="553" t="s">
        <v>847</v>
      </c>
      <c r="B6" s="554" t="str">
        <f aca="false">'справка №1-БАЛАНС'!E5</f>
        <v>01,01,2014-31,12,2014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8</v>
      </c>
      <c r="B8" s="564" t="s">
        <v>12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/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/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5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6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2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1</v>
      </c>
      <c r="B44" s="576" t="s">
        <v>857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8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9</v>
      </c>
      <c r="B61" s="576" t="s">
        <v>860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1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2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3</v>
      </c>
      <c r="B79" s="576" t="s">
        <v>864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5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6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7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6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1</v>
      </c>
      <c r="B114" s="576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8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9</v>
      </c>
      <c r="B131" s="576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1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2</v>
      </c>
      <c r="B149" s="576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2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4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5-04-17T14:40:14Z</cp:lastPrinted>
  <dcterms:modified xsi:type="dcterms:W3CDTF">2015-04-29T14:04:24Z</dcterms:modified>
  <cp:revision>0</cp:revision>
  <dc:subject/>
  <dc:title/>
</cp:coreProperties>
</file>